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INSTITUTO DEL ARTESANO MICHOACAN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ÓN DE OPERACIÓN</t>
  </si>
  <si>
    <t xml:space="preserve">SUBDIRECCIÓN DE COMERCIALIZACIÓN</t>
  </si>
  <si>
    <t xml:space="preserve">SUBDIRECCIÓN DE ARTE Y APOYO AL SECTOR ARTESANAL</t>
  </si>
  <si>
    <t xml:space="preserve">DELEG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67476634</v>
      </c>
      <c r="D9" s="8" t="n">
        <f aca="false">SUM(D10:D17)</f>
        <v>4728862.99</v>
      </c>
      <c r="E9" s="8" t="n">
        <f aca="false">SUM(E10:E17)</f>
        <v>72205496.99</v>
      </c>
      <c r="F9" s="8" t="n">
        <f aca="false">SUM(F10:F17)</f>
        <v>72205496.99</v>
      </c>
      <c r="G9" s="8" t="n">
        <f aca="false">SUM(G10:G17)</f>
        <v>71350406.11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45800768</v>
      </c>
      <c r="D10" s="10" t="n">
        <v>1474240.59</v>
      </c>
      <c r="E10" s="10" t="n">
        <f aca="false">C10+D10</f>
        <v>47275008.59</v>
      </c>
      <c r="F10" s="10" t="n">
        <v>47275008.59</v>
      </c>
      <c r="G10" s="10" t="n">
        <v>47105455.09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7358786</v>
      </c>
      <c r="D11" s="12" t="n">
        <v>0</v>
      </c>
      <c r="E11" s="12" t="n">
        <f aca="false">C11+D11</f>
        <v>7358786</v>
      </c>
      <c r="F11" s="12" t="n">
        <v>7358786</v>
      </c>
      <c r="G11" s="12" t="n">
        <v>7351804.07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3060000</v>
      </c>
      <c r="D12" s="12" t="n">
        <v>0</v>
      </c>
      <c r="E12" s="12" t="n">
        <f aca="false">C12+D12</f>
        <v>3060000</v>
      </c>
      <c r="F12" s="12" t="n">
        <v>3060000</v>
      </c>
      <c r="G12" s="12" t="n">
        <v>3060000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1790000</v>
      </c>
      <c r="D13" s="12" t="n">
        <v>2420000</v>
      </c>
      <c r="E13" s="12" t="n">
        <f aca="false">C13+D13</f>
        <v>4210000</v>
      </c>
      <c r="F13" s="12" t="n">
        <v>4210000</v>
      </c>
      <c r="G13" s="12" t="n">
        <v>3745206.93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5232080</v>
      </c>
      <c r="D14" s="12" t="n">
        <v>0</v>
      </c>
      <c r="E14" s="12" t="n">
        <f aca="false">C14+D14</f>
        <v>5232080</v>
      </c>
      <c r="F14" s="12" t="n">
        <v>5232080</v>
      </c>
      <c r="G14" s="12" t="n">
        <v>5186040.49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8</v>
      </c>
      <c r="C15" s="12" t="n">
        <v>4235000</v>
      </c>
      <c r="D15" s="12" t="n">
        <v>834622.4</v>
      </c>
      <c r="E15" s="12" t="n">
        <f aca="false">C15+D15</f>
        <v>5069622.4</v>
      </c>
      <c r="F15" s="12" t="n">
        <v>5069622.4</v>
      </c>
      <c r="G15" s="12" t="n">
        <v>4901899.53</v>
      </c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8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67476634</v>
      </c>
      <c r="D29" s="16" t="n">
        <f aca="false">D9+D19</f>
        <v>4728862.99</v>
      </c>
      <c r="E29" s="16" t="n">
        <f aca="false">E9+E19</f>
        <v>72205496.99</v>
      </c>
      <c r="F29" s="16" t="n">
        <f aca="false">F9+F19</f>
        <v>72205496.99</v>
      </c>
      <c r="G29" s="16" t="n">
        <f aca="false">G9+G19</f>
        <v>71350406.11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16-12-22T17:30:19Z</cp:lastPrinted>
  <dcterms:modified xsi:type="dcterms:W3CDTF">2024-04-13T00:41:14Z</dcterms:modified>
  <cp:revision>0</cp:revision>
  <dc:subject/>
  <dc:title/>
</cp:coreProperties>
</file>